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rinter</t>
  </si>
  <si>
    <t xml:space="preserve">OKI laser</t>
  </si>
  <si>
    <t xml:space="preserve">Samsung laser</t>
  </si>
  <si>
    <t xml:space="preserve">HP Officejet 8610</t>
  </si>
  <si>
    <t xml:space="preserve">Brother DCP J4120</t>
  </si>
  <si>
    <t xml:space="preserve">pris</t>
  </si>
  <si>
    <t xml:space="preserve">sider/md</t>
  </si>
  <si>
    <t xml:space="preserve">dit forbrug</t>
  </si>
  <si>
    <t xml:space="preserve">levetid, år</t>
  </si>
  <si>
    <t xml:space="preserve">din forventning</t>
  </si>
  <si>
    <t xml:space="preserve">afskr pr side</t>
  </si>
  <si>
    <t xml:space="preserve">pris / (12*sider pr md * antal år)</t>
  </si>
  <si>
    <t xml:space="preserve">sort blæk</t>
  </si>
  <si>
    <t xml:space="preserve">antal sider</t>
  </si>
  <si>
    <t xml:space="preserve">specfikation</t>
  </si>
  <si>
    <t xml:space="preserve">farve blæk</t>
  </si>
  <si>
    <t xml:space="preserve">pris sort side</t>
  </si>
  <si>
    <t xml:space="preserve">sort blæk pris / sort blæk sider</t>
  </si>
  <si>
    <t xml:space="preserve">pris 4farve side</t>
  </si>
  <si>
    <t xml:space="preserve">3 * farveblæk pris / farve blæk sider + sort sidepris</t>
  </si>
  <si>
    <t xml:space="preserve">pris sort inkl afskr</t>
  </si>
  <si>
    <t xml:space="preserve">sidepris plus afskrivning pr side</t>
  </si>
  <si>
    <t xml:space="preserve">pris farve inkl afskr</t>
  </si>
  <si>
    <t xml:space="preserve">waste, tromle pr s.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5</v>
      </c>
      <c r="B2" s="1" t="n">
        <v>2499</v>
      </c>
      <c r="C2" s="1" t="n">
        <v>2499</v>
      </c>
      <c r="D2" s="1" t="n">
        <v>1155</v>
      </c>
      <c r="E2" s="1" t="n">
        <v>768</v>
      </c>
      <c r="G2" s="1" t="s">
        <v>5</v>
      </c>
    </row>
    <row r="3" customFormat="false" ht="15" hidden="false" customHeight="false" outlineLevel="0" collapsed="false">
      <c r="A3" s="1" t="s">
        <v>6</v>
      </c>
      <c r="B3" s="1" t="n">
        <v>300</v>
      </c>
      <c r="C3" s="1" t="n">
        <f aca="false">B3</f>
        <v>300</v>
      </c>
      <c r="D3" s="1" t="n">
        <f aca="false">B3</f>
        <v>300</v>
      </c>
      <c r="E3" s="1" t="n">
        <f aca="false">C3</f>
        <v>300</v>
      </c>
      <c r="G3" s="1" t="s">
        <v>7</v>
      </c>
    </row>
    <row r="4" customFormat="false" ht="15" hidden="false" customHeight="false" outlineLevel="0" collapsed="false">
      <c r="A4" s="1" t="s">
        <v>8</v>
      </c>
      <c r="B4" s="1" t="n">
        <v>5</v>
      </c>
      <c r="C4" s="1" t="n">
        <v>5</v>
      </c>
      <c r="D4" s="1" t="n">
        <v>3</v>
      </c>
      <c r="E4" s="1" t="n">
        <v>3</v>
      </c>
      <c r="G4" s="1" t="s">
        <v>9</v>
      </c>
    </row>
    <row r="5" customFormat="false" ht="15" hidden="false" customHeight="false" outlineLevel="0" collapsed="false">
      <c r="A5" s="1" t="s">
        <v>10</v>
      </c>
      <c r="B5" s="2" t="n">
        <f aca="false">B2/(12*B4*B3)</f>
        <v>0.138833333333333</v>
      </c>
      <c r="C5" s="2" t="n">
        <f aca="false">C2/(12*C4*C3)</f>
        <v>0.138833333333333</v>
      </c>
      <c r="D5" s="2" t="n">
        <f aca="false">D2/(12*D4*D3)</f>
        <v>0.106944444444444</v>
      </c>
      <c r="E5" s="2" t="n">
        <f aca="false">E2/(12*E4*E3)</f>
        <v>0.0711111111111111</v>
      </c>
      <c r="F5" s="2"/>
      <c r="G5" s="1" t="s">
        <v>11</v>
      </c>
    </row>
    <row r="6" customFormat="false" ht="15" hidden="false" customHeight="false" outlineLevel="0" collapsed="false">
      <c r="A6" s="1" t="s">
        <v>12</v>
      </c>
      <c r="B6" s="1" t="n">
        <v>667</v>
      </c>
      <c r="C6" s="3" t="n">
        <v>560</v>
      </c>
      <c r="D6" s="1" t="n">
        <v>204</v>
      </c>
      <c r="E6" s="1" t="n">
        <v>172</v>
      </c>
      <c r="G6" s="1" t="s">
        <v>5</v>
      </c>
    </row>
    <row r="7" customFormat="false" ht="15" hidden="false" customHeight="false" outlineLevel="0" collapsed="false">
      <c r="A7" s="1" t="s">
        <v>13</v>
      </c>
      <c r="B7" s="1" t="n">
        <v>7000</v>
      </c>
      <c r="C7" s="1" t="n">
        <v>6000</v>
      </c>
      <c r="D7" s="1" t="n">
        <v>2300</v>
      </c>
      <c r="E7" s="1" t="n">
        <v>1200</v>
      </c>
      <c r="G7" s="1" t="s">
        <v>14</v>
      </c>
    </row>
    <row r="8" customFormat="false" ht="15" hidden="false" customHeight="false" outlineLevel="0" collapsed="false">
      <c r="A8" s="1" t="s">
        <v>15</v>
      </c>
      <c r="B8" s="3" t="n">
        <v>1064</v>
      </c>
      <c r="C8" s="1" t="n">
        <v>552</v>
      </c>
      <c r="D8" s="1" t="n">
        <v>148</v>
      </c>
      <c r="E8" s="1" t="n">
        <v>106</v>
      </c>
      <c r="G8" s="1" t="s">
        <v>5</v>
      </c>
    </row>
    <row r="9" customFormat="false" ht="15" hidden="false" customHeight="false" outlineLevel="0" collapsed="false">
      <c r="A9" s="1" t="s">
        <v>13</v>
      </c>
      <c r="B9" s="1" t="n">
        <v>5000</v>
      </c>
      <c r="C9" s="1" t="n">
        <v>3500</v>
      </c>
      <c r="D9" s="1" t="n">
        <v>1500</v>
      </c>
      <c r="E9" s="1" t="n">
        <v>1200</v>
      </c>
      <c r="G9" s="1" t="s">
        <v>14</v>
      </c>
    </row>
    <row r="10" customFormat="false" ht="15" hidden="false" customHeight="false" outlineLevel="0" collapsed="false">
      <c r="A10" s="1" t="s">
        <v>16</v>
      </c>
      <c r="B10" s="2" t="n">
        <f aca="false">B6/B7</f>
        <v>0.0952857142857143</v>
      </c>
      <c r="C10" s="2" t="n">
        <f aca="false">C6/C7</f>
        <v>0.0933333333333333</v>
      </c>
      <c r="D10" s="2" t="n">
        <f aca="false">D6/D7</f>
        <v>0.088695652173913</v>
      </c>
      <c r="E10" s="2" t="n">
        <f aca="false">E6/E7</f>
        <v>0.143333333333333</v>
      </c>
      <c r="F10" s="2"/>
      <c r="G10" s="1" t="s">
        <v>17</v>
      </c>
    </row>
    <row r="11" customFormat="false" ht="15" hidden="false" customHeight="false" outlineLevel="0" collapsed="false">
      <c r="A11" s="1" t="s">
        <v>18</v>
      </c>
      <c r="B11" s="2" t="n">
        <f aca="false">3*B8/B9+B10</f>
        <v>0.733685714285714</v>
      </c>
      <c r="C11" s="2" t="n">
        <f aca="false">3*C8/C9+C10</f>
        <v>0.566476190476191</v>
      </c>
      <c r="D11" s="2" t="n">
        <f aca="false">3*D8/D9+D10</f>
        <v>0.384695652173913</v>
      </c>
      <c r="E11" s="2" t="n">
        <f aca="false">3*E8/E9+E10</f>
        <v>0.408333333333333</v>
      </c>
      <c r="F11" s="2"/>
      <c r="G11" s="1" t="s">
        <v>19</v>
      </c>
    </row>
    <row r="12" customFormat="false" ht="15" hidden="false" customHeight="false" outlineLevel="0" collapsed="false">
      <c r="A12" s="1" t="s">
        <v>20</v>
      </c>
      <c r="B12" s="2" t="n">
        <f aca="false">B10+B5</f>
        <v>0.234119047619048</v>
      </c>
      <c r="C12" s="2" t="n">
        <f aca="false">C10+C5</f>
        <v>0.232166666666667</v>
      </c>
      <c r="D12" s="2" t="n">
        <f aca="false">D10+D5</f>
        <v>0.195640096618357</v>
      </c>
      <c r="E12" s="2" t="n">
        <f aca="false">E10+E5</f>
        <v>0.214444444444444</v>
      </c>
      <c r="F12" s="2"/>
      <c r="G12" s="1" t="s">
        <v>21</v>
      </c>
    </row>
    <row r="13" customFormat="false" ht="15" hidden="false" customHeight="false" outlineLevel="0" collapsed="false">
      <c r="A13" s="1" t="s">
        <v>22</v>
      </c>
      <c r="B13" s="4" t="n">
        <f aca="false">B11+B5</f>
        <v>0.872519047619048</v>
      </c>
      <c r="C13" s="4" t="n">
        <f aca="false">C11+C5</f>
        <v>0.705309523809524</v>
      </c>
      <c r="D13" s="4" t="n">
        <f aca="false">D11+D5</f>
        <v>0.491640096618357</v>
      </c>
      <c r="E13" s="4" t="n">
        <f aca="false">E11+E5</f>
        <v>0.479444444444444</v>
      </c>
      <c r="F13" s="5"/>
      <c r="G13" s="1" t="s">
        <v>21</v>
      </c>
    </row>
    <row r="14" customFormat="false" ht="15" hidden="false" customHeight="false" outlineLevel="0" collapsed="false">
      <c r="A14" s="1" t="s">
        <v>23</v>
      </c>
      <c r="B14" s="6" t="s">
        <v>24</v>
      </c>
      <c r="C14" s="2" t="n">
        <f aca="false">163/3500</f>
        <v>0.046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6:26:09Z</dcterms:created>
  <dc:creator>supervisor</dc:creator>
  <dc:description/>
  <dc:language>en-US</dc:language>
  <cp:lastModifiedBy>supervisor</cp:lastModifiedBy>
  <dcterms:modified xsi:type="dcterms:W3CDTF">2015-10-07T16:26:57Z</dcterms:modified>
  <cp:revision>0</cp:revision>
  <dc:subject/>
  <dc:title/>
</cp:coreProperties>
</file>